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Lamprey Data" sheetId="1" state="visible" r:id="rId2"/>
    <sheet name="2010 Lamprey Data" sheetId="2" state="visible" r:id="rId3"/>
    <sheet name="2011 Lam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8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28"/>
    <col collapsed="false" customWidth="true" hidden="false" outlineLevel="0" max="17" min="17" style="47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1" t="n">
        <f aca="false">SUM(C5:P5)</f>
        <v>48</v>
      </c>
      <c r="R5" s="26" t="s">
        <v>164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1" t="n">
        <f aca="false">SUM(C6:P6)</f>
        <v>166</v>
      </c>
      <c r="R6" s="43" t="n">
        <v>140</v>
      </c>
      <c r="S6" s="43" t="s">
        <v>11</v>
      </c>
      <c r="T6" s="43" t="n">
        <v>139</v>
      </c>
      <c r="U6" s="52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/>
      <c r="B7" s="31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51"/>
      <c r="R7" s="26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42"/>
      <c r="AF7" s="28"/>
      <c r="AG7" s="15"/>
      <c r="AH7" s="15"/>
      <c r="AI7" s="15"/>
      <c r="AJ7" s="15"/>
      <c r="AK7" s="15"/>
      <c r="AL7" s="15"/>
      <c r="AM7" s="35"/>
    </row>
    <row r="8" s="10" customFormat="true" ht="12.75" hidden="false" customHeight="false" outlineLevel="0" collapsed="false">
      <c r="A8" s="8" t="s">
        <v>112</v>
      </c>
      <c r="B8" s="31" t="n">
        <v>40554</v>
      </c>
      <c r="C8" s="10" t="n">
        <v>22</v>
      </c>
      <c r="D8" s="10" t="n">
        <v>0</v>
      </c>
      <c r="E8" s="10" t="n">
        <v>24</v>
      </c>
      <c r="F8" s="10" t="s">
        <v>11</v>
      </c>
      <c r="G8" s="10" t="n">
        <v>34</v>
      </c>
      <c r="H8" s="10" t="n">
        <v>14</v>
      </c>
      <c r="I8" s="10" t="s">
        <v>11</v>
      </c>
      <c r="J8" s="10" t="s">
        <v>11</v>
      </c>
      <c r="K8" s="10" t="s">
        <v>11</v>
      </c>
      <c r="L8" s="10" t="s">
        <v>11</v>
      </c>
      <c r="M8" s="10" t="s">
        <v>11</v>
      </c>
      <c r="N8" s="10" t="s">
        <v>11</v>
      </c>
      <c r="O8" s="10" t="s">
        <v>11</v>
      </c>
      <c r="P8" s="10" t="s">
        <v>11</v>
      </c>
      <c r="Q8" s="53" t="n">
        <f aca="false">SUM(C8:P8)</f>
        <v>94</v>
      </c>
      <c r="R8" s="43" t="n">
        <v>290</v>
      </c>
      <c r="S8" s="43" t="n">
        <v>117.6</v>
      </c>
      <c r="T8" s="43" t="n">
        <v>216.2</v>
      </c>
      <c r="U8" s="43" t="s">
        <v>11</v>
      </c>
      <c r="V8" s="43" t="n">
        <v>212.3</v>
      </c>
      <c r="W8" s="43" t="n">
        <v>33.5</v>
      </c>
      <c r="X8" s="43" t="s">
        <v>11</v>
      </c>
      <c r="Y8" s="43" t="s">
        <v>11</v>
      </c>
      <c r="Z8" s="43" t="s">
        <v>11</v>
      </c>
      <c r="AA8" s="43" t="s">
        <v>11</v>
      </c>
      <c r="AB8" s="43" t="s">
        <v>11</v>
      </c>
      <c r="AC8" s="43" t="s">
        <v>11</v>
      </c>
      <c r="AD8" s="43" t="s">
        <v>11</v>
      </c>
      <c r="AE8" s="36" t="s">
        <v>11</v>
      </c>
      <c r="AF8" s="8" t="s">
        <v>168</v>
      </c>
      <c r="AM8" s="42"/>
    </row>
    <row r="9" customFormat="false" ht="12.75" hidden="false" customHeight="false" outlineLevel="0" collapsed="false">
      <c r="A9" s="8" t="s">
        <v>112</v>
      </c>
      <c r="B9" s="54" t="n">
        <v>40569</v>
      </c>
      <c r="C9" s="4" t="n">
        <v>6</v>
      </c>
      <c r="D9" s="4" t="n">
        <v>48</v>
      </c>
      <c r="E9" s="4" t="n">
        <v>56</v>
      </c>
      <c r="F9" s="10" t="s">
        <v>11</v>
      </c>
      <c r="G9" s="4" t="n">
        <v>68</v>
      </c>
      <c r="H9" s="4" t="n">
        <v>38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0" t="s">
        <v>11</v>
      </c>
      <c r="O9" s="10" t="s">
        <v>11</v>
      </c>
      <c r="P9" s="10" t="s">
        <v>11</v>
      </c>
      <c r="Q9" s="53" t="n">
        <f aca="false">SUM(C9:P9)</f>
        <v>216</v>
      </c>
      <c r="R9" s="4" t="n">
        <v>331</v>
      </c>
      <c r="S9" s="4" t="n">
        <v>278.2</v>
      </c>
      <c r="T9" s="4" t="n">
        <v>295.7</v>
      </c>
      <c r="U9" s="43" t="s">
        <v>11</v>
      </c>
      <c r="V9" s="4" t="n">
        <v>311.3</v>
      </c>
      <c r="W9" s="4" t="n">
        <v>245.3</v>
      </c>
      <c r="X9" s="43" t="s">
        <v>11</v>
      </c>
      <c r="Y9" s="43" t="s">
        <v>11</v>
      </c>
      <c r="Z9" s="43" t="s">
        <v>11</v>
      </c>
      <c r="AA9" s="43" t="s">
        <v>11</v>
      </c>
      <c r="AB9" s="43" t="s">
        <v>11</v>
      </c>
      <c r="AC9" s="43" t="s">
        <v>11</v>
      </c>
      <c r="AD9" s="43" t="s">
        <v>11</v>
      </c>
      <c r="AE9" s="36" t="s">
        <v>11</v>
      </c>
      <c r="AF9" s="37" t="s">
        <v>169</v>
      </c>
      <c r="AM9" s="35"/>
    </row>
    <row r="10" customFormat="false" ht="12.75" hidden="false" customHeight="false" outlineLevel="0" collapsed="false">
      <c r="A10" s="8" t="s">
        <v>112</v>
      </c>
      <c r="B10" s="54" t="n">
        <v>40582</v>
      </c>
      <c r="C10" s="4" t="n">
        <v>18</v>
      </c>
      <c r="D10" s="4" t="n">
        <v>0</v>
      </c>
      <c r="E10" s="4" t="n">
        <v>358</v>
      </c>
      <c r="F10" s="10" t="s">
        <v>11</v>
      </c>
      <c r="G10" s="4" t="n">
        <v>429</v>
      </c>
      <c r="H10" s="4" t="n">
        <v>177</v>
      </c>
      <c r="I10" s="10" t="s">
        <v>11</v>
      </c>
      <c r="J10" s="10" t="s">
        <v>11</v>
      </c>
      <c r="K10" s="10" t="s">
        <v>11</v>
      </c>
      <c r="L10" s="10" t="s">
        <v>11</v>
      </c>
      <c r="M10" s="10" t="s">
        <v>11</v>
      </c>
      <c r="N10" s="10" t="s">
        <v>11</v>
      </c>
      <c r="O10" s="10" t="s">
        <v>11</v>
      </c>
      <c r="P10" s="10" t="s">
        <v>11</v>
      </c>
      <c r="Q10" s="53" t="n">
        <f aca="false">SUM(C10:P10)</f>
        <v>982</v>
      </c>
      <c r="R10" s="41" t="n">
        <v>288</v>
      </c>
      <c r="S10" s="41" t="n">
        <v>212.5</v>
      </c>
      <c r="T10" s="41" t="n">
        <v>256.3</v>
      </c>
      <c r="U10" s="43" t="s">
        <v>11</v>
      </c>
      <c r="V10" s="41" t="n">
        <v>263.3</v>
      </c>
      <c r="W10" s="41" t="n">
        <v>131.7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43" t="s">
        <v>11</v>
      </c>
      <c r="AE10" s="36" t="s">
        <v>11</v>
      </c>
      <c r="AF10" s="37" t="s">
        <v>170</v>
      </c>
      <c r="AM10" s="35"/>
    </row>
    <row r="11" customFormat="false" ht="12.75" hidden="false" customHeight="false" outlineLevel="0" collapsed="false">
      <c r="A11" s="8" t="s">
        <v>112</v>
      </c>
      <c r="B11" s="54" t="n">
        <v>40597</v>
      </c>
      <c r="C11" s="4" t="n">
        <v>3</v>
      </c>
      <c r="D11" s="4" t="n">
        <v>6</v>
      </c>
      <c r="E11" s="4" t="n">
        <v>3</v>
      </c>
      <c r="F11" s="10" t="s">
        <v>11</v>
      </c>
      <c r="G11" s="4" t="n">
        <v>7</v>
      </c>
      <c r="H11" s="4" t="n">
        <v>2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10" t="s">
        <v>11</v>
      </c>
      <c r="Q11" s="53" t="n">
        <f aca="false">SUM(C11:P11)</f>
        <v>21</v>
      </c>
      <c r="R11" s="41" t="n">
        <v>344</v>
      </c>
      <c r="S11" s="41" t="n">
        <v>242.4</v>
      </c>
      <c r="T11" s="41" t="n">
        <v>306.9</v>
      </c>
      <c r="U11" s="43" t="s">
        <v>11</v>
      </c>
      <c r="V11" s="41" t="n">
        <v>316.1</v>
      </c>
      <c r="W11" s="41" t="n">
        <v>166</v>
      </c>
      <c r="X11" s="43" t="s">
        <v>11</v>
      </c>
      <c r="Y11" s="43" t="s">
        <v>11</v>
      </c>
      <c r="Z11" s="43" t="s">
        <v>11</v>
      </c>
      <c r="AA11" s="43" t="s">
        <v>11</v>
      </c>
      <c r="AB11" s="43" t="s">
        <v>11</v>
      </c>
      <c r="AC11" s="43" t="s">
        <v>11</v>
      </c>
      <c r="AD11" s="43" t="s">
        <v>11</v>
      </c>
      <c r="AE11" s="36" t="s">
        <v>11</v>
      </c>
      <c r="AF11" s="55" t="s">
        <v>171</v>
      </c>
      <c r="AM11" s="35"/>
    </row>
    <row r="12" customFormat="false" ht="12.75" hidden="false" customHeight="false" outlineLevel="0" collapsed="false">
      <c r="A12" s="8" t="s">
        <v>112</v>
      </c>
      <c r="B12" s="54" t="n">
        <v>40610</v>
      </c>
      <c r="C12" s="4" t="n">
        <v>0</v>
      </c>
      <c r="D12" s="4" t="n">
        <v>0</v>
      </c>
      <c r="E12" s="4" t="n">
        <v>5</v>
      </c>
      <c r="F12" s="10" t="s">
        <v>11</v>
      </c>
      <c r="G12" s="4" t="n">
        <v>6</v>
      </c>
      <c r="H12" s="4" t="n">
        <v>2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10" t="s">
        <v>11</v>
      </c>
      <c r="Q12" s="53" t="n">
        <f aca="false">SUM(C12:P12)</f>
        <v>13</v>
      </c>
      <c r="R12" s="41" t="n">
        <v>287.5</v>
      </c>
      <c r="S12" s="41" t="n">
        <v>250</v>
      </c>
      <c r="T12" s="41" t="n">
        <v>287.1</v>
      </c>
      <c r="U12" s="43" t="s">
        <v>11</v>
      </c>
      <c r="V12" s="41" t="n">
        <v>249.3</v>
      </c>
      <c r="W12" s="41" t="n">
        <v>149.1</v>
      </c>
      <c r="X12" s="43" t="s">
        <v>11</v>
      </c>
      <c r="Y12" s="43" t="s">
        <v>11</v>
      </c>
      <c r="Z12" s="43" t="s">
        <v>11</v>
      </c>
      <c r="AA12" s="43" t="s">
        <v>11</v>
      </c>
      <c r="AB12" s="43" t="s">
        <v>11</v>
      </c>
      <c r="AC12" s="43" t="s">
        <v>11</v>
      </c>
      <c r="AD12" s="43" t="s">
        <v>11</v>
      </c>
      <c r="AE12" s="36" t="s">
        <v>11</v>
      </c>
      <c r="AF12" s="55" t="s">
        <v>172</v>
      </c>
      <c r="AM12" s="35"/>
    </row>
    <row r="13" customFormat="false" ht="12.75" hidden="false" customHeight="false" outlineLevel="0" collapsed="false">
      <c r="A13" s="8"/>
      <c r="B13" s="54"/>
      <c r="F13" s="10"/>
      <c r="I13" s="10"/>
      <c r="J13" s="10"/>
      <c r="K13" s="10"/>
      <c r="L13" s="10"/>
      <c r="M13" s="10"/>
      <c r="N13" s="10"/>
      <c r="O13" s="10"/>
      <c r="P13" s="10"/>
      <c r="Q13" s="53"/>
      <c r="U13" s="43"/>
      <c r="X13" s="43"/>
      <c r="Y13" s="43"/>
      <c r="Z13" s="43"/>
      <c r="AA13" s="43"/>
      <c r="AB13" s="43"/>
      <c r="AC13" s="43"/>
      <c r="AD13" s="43"/>
      <c r="AE13" s="36"/>
      <c r="AF13" s="37"/>
      <c r="AM13" s="35"/>
    </row>
    <row r="14" customFormat="false" ht="12.75" hidden="false" customHeight="false" outlineLevel="0" collapsed="false">
      <c r="A14" s="8" t="s">
        <v>133</v>
      </c>
      <c r="B14" s="54" t="n">
        <v>40553</v>
      </c>
      <c r="C14" s="4" t="n">
        <v>9</v>
      </c>
      <c r="D14" s="4" t="n">
        <v>38</v>
      </c>
      <c r="E14" s="4" t="n">
        <v>20</v>
      </c>
      <c r="F14" s="10" t="n">
        <v>0</v>
      </c>
      <c r="G14" s="4" t="n">
        <v>20</v>
      </c>
      <c r="H14" s="4" t="n">
        <v>20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10" t="s">
        <v>11</v>
      </c>
      <c r="Q14" s="53" t="n">
        <f aca="false">SUM(C14:P14)</f>
        <v>107</v>
      </c>
      <c r="R14" s="41" t="n">
        <v>17</v>
      </c>
      <c r="S14" s="41" t="n">
        <v>618</v>
      </c>
      <c r="T14" s="41" t="n">
        <v>283</v>
      </c>
      <c r="U14" s="43" t="n">
        <v>75</v>
      </c>
      <c r="V14" s="41" t="n">
        <v>325</v>
      </c>
      <c r="W14" s="41" t="n">
        <v>209</v>
      </c>
      <c r="X14" s="43" t="s">
        <v>11</v>
      </c>
      <c r="Y14" s="43" t="s">
        <v>11</v>
      </c>
      <c r="Z14" s="43" t="s">
        <v>11</v>
      </c>
      <c r="AA14" s="43" t="s">
        <v>11</v>
      </c>
      <c r="AB14" s="43" t="s">
        <v>11</v>
      </c>
      <c r="AC14" s="43" t="s">
        <v>11</v>
      </c>
      <c r="AD14" s="43" t="s">
        <v>11</v>
      </c>
      <c r="AE14" s="36" t="s">
        <v>11</v>
      </c>
      <c r="AF14" s="8" t="s">
        <v>173</v>
      </c>
      <c r="AM14" s="35"/>
    </row>
    <row r="15" customFormat="false" ht="12.75" hidden="false" customHeight="false" outlineLevel="0" collapsed="false">
      <c r="A15" s="8" t="s">
        <v>133</v>
      </c>
      <c r="B15" s="54" t="n">
        <v>40583</v>
      </c>
      <c r="C15" s="4" t="n">
        <v>550</v>
      </c>
      <c r="D15" s="4" t="n">
        <v>495</v>
      </c>
      <c r="E15" s="4" t="n">
        <v>390</v>
      </c>
      <c r="F15" s="10" t="n">
        <v>35</v>
      </c>
      <c r="G15" s="4" t="n">
        <v>85</v>
      </c>
      <c r="H15" s="4" t="n">
        <v>10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10" t="s">
        <v>11</v>
      </c>
      <c r="Q15" s="53" t="n">
        <f aca="false">SUM(C15:P15)</f>
        <v>1655</v>
      </c>
      <c r="R15" s="41" t="n">
        <v>214</v>
      </c>
      <c r="S15" s="41" t="n">
        <v>597</v>
      </c>
      <c r="T15" s="41" t="n">
        <v>516</v>
      </c>
      <c r="U15" s="43" t="n">
        <v>253</v>
      </c>
      <c r="V15" s="41" t="n">
        <v>519</v>
      </c>
      <c r="W15" s="41" t="n">
        <v>399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74</v>
      </c>
      <c r="AM15" s="35"/>
    </row>
    <row r="16" customFormat="false" ht="12.75" hidden="false" customHeight="false" outlineLevel="0" collapsed="false">
      <c r="A16" s="8" t="s">
        <v>133</v>
      </c>
      <c r="B16" s="54" t="n">
        <v>40605</v>
      </c>
      <c r="C16" s="4" t="n">
        <v>6</v>
      </c>
      <c r="D16" s="4" t="n">
        <v>8</v>
      </c>
      <c r="E16" s="4" t="n">
        <v>10</v>
      </c>
      <c r="F16" s="10" t="n">
        <v>3</v>
      </c>
      <c r="G16" s="4" t="n">
        <v>11</v>
      </c>
      <c r="H16" s="4" t="n">
        <v>5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10" t="s">
        <v>11</v>
      </c>
      <c r="Q16" s="53" t="n">
        <f aca="false">SUM(C16:P16)</f>
        <v>43</v>
      </c>
      <c r="R16" s="41" t="n">
        <v>339</v>
      </c>
      <c r="S16" s="41" t="n">
        <v>22</v>
      </c>
      <c r="T16" s="41" t="n">
        <v>141</v>
      </c>
      <c r="U16" s="43" t="n">
        <v>320</v>
      </c>
      <c r="V16" s="41" t="n">
        <v>257</v>
      </c>
      <c r="W16" s="41" t="n">
        <v>371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75</v>
      </c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51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3"/>
      <c r="AC17" s="33"/>
      <c r="AD17" s="33"/>
      <c r="AE17" s="34"/>
      <c r="AF17" s="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47</v>
      </c>
      <c r="B18" s="31" t="n">
        <v>40549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3" t="n">
        <f aca="false">SUM(C18:P18)</f>
        <v>0</v>
      </c>
      <c r="R18" s="56" t="n">
        <v>19</v>
      </c>
      <c r="S18" s="56" t="n">
        <v>273</v>
      </c>
      <c r="T18" s="56" t="n">
        <v>117</v>
      </c>
      <c r="U18" s="56" t="n">
        <v>6</v>
      </c>
      <c r="V18" s="56" t="n">
        <v>64</v>
      </c>
      <c r="W18" s="56" t="n">
        <v>5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37"/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47</v>
      </c>
      <c r="B19" s="31" t="n">
        <v>4055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3" t="n">
        <f aca="false">SUM(C19:P19)</f>
        <v>0</v>
      </c>
      <c r="R19" s="56" t="n">
        <v>38</v>
      </c>
      <c r="S19" s="56" t="n">
        <v>107</v>
      </c>
      <c r="T19" s="56" t="n">
        <v>104</v>
      </c>
      <c r="U19" s="56" t="n">
        <v>2</v>
      </c>
      <c r="V19" s="56" t="n">
        <v>91</v>
      </c>
      <c r="W19" s="56" t="n">
        <v>0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15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47</v>
      </c>
      <c r="B20" s="31" t="n">
        <v>40568</v>
      </c>
      <c r="C20" s="10" t="n">
        <v>0</v>
      </c>
      <c r="D20" s="39" t="n">
        <v>0</v>
      </c>
      <c r="E20" s="39" t="n">
        <v>0</v>
      </c>
      <c r="F20" s="10" t="n">
        <v>0</v>
      </c>
      <c r="G20" s="10" t="n">
        <v>0</v>
      </c>
      <c r="H20" s="10" t="n">
        <v>0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3" t="n">
        <f aca="false">SUM(C20:P20)</f>
        <v>0</v>
      </c>
      <c r="R20" s="57" t="n">
        <v>173</v>
      </c>
      <c r="S20" s="57" t="n">
        <v>225</v>
      </c>
      <c r="T20" s="57" t="n">
        <v>212</v>
      </c>
      <c r="U20" s="57" t="n">
        <v>140</v>
      </c>
      <c r="V20" s="57" t="n">
        <v>166</v>
      </c>
      <c r="W20" s="57" t="n">
        <v>37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M20" s="35"/>
    </row>
    <row r="21" customFormat="false" ht="12.75" hidden="false" customHeight="false" outlineLevel="0" collapsed="false">
      <c r="A21" s="30" t="s">
        <v>147</v>
      </c>
      <c r="B21" s="31" t="n">
        <v>40574</v>
      </c>
      <c r="C21" s="10" t="n">
        <v>0</v>
      </c>
      <c r="D21" s="10" t="n">
        <v>0</v>
      </c>
      <c r="E21" s="10" t="n">
        <v>11</v>
      </c>
      <c r="F21" s="10" t="n">
        <v>0</v>
      </c>
      <c r="G21" s="10" t="n">
        <v>0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3" t="n">
        <f aca="false">SUM(C21:P21)</f>
        <v>11</v>
      </c>
      <c r="R21" s="58" t="n">
        <v>124</v>
      </c>
      <c r="S21" s="58" t="n">
        <v>144</v>
      </c>
      <c r="T21" s="58" t="n">
        <v>99</v>
      </c>
      <c r="U21" s="58" t="n">
        <v>25</v>
      </c>
      <c r="V21" s="58" t="n">
        <v>118</v>
      </c>
      <c r="W21" s="58" t="n">
        <v>0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76</v>
      </c>
      <c r="AM21" s="35"/>
    </row>
    <row r="22" customFormat="false" ht="12.75" hidden="false" customHeight="false" outlineLevel="0" collapsed="false">
      <c r="A22" s="30" t="s">
        <v>147</v>
      </c>
      <c r="B22" s="31" t="n">
        <v>40583</v>
      </c>
      <c r="C22" s="10" t="n">
        <v>0</v>
      </c>
      <c r="D22" s="10" t="n">
        <v>1</v>
      </c>
      <c r="E22" s="10" t="n">
        <v>13</v>
      </c>
      <c r="F22" s="10" t="n">
        <v>0</v>
      </c>
      <c r="G22" s="10" t="n">
        <v>0</v>
      </c>
      <c r="H22" s="10" t="n">
        <v>0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3" t="n">
        <f aca="false">SUM(C22:P22)</f>
        <v>14</v>
      </c>
      <c r="R22" s="58" t="n">
        <v>133</v>
      </c>
      <c r="S22" s="58" t="n">
        <v>139</v>
      </c>
      <c r="T22" s="58" t="n">
        <v>144</v>
      </c>
      <c r="U22" s="58" t="n">
        <v>16</v>
      </c>
      <c r="V22" s="58" t="n">
        <v>161</v>
      </c>
      <c r="W22" s="58" t="n">
        <v>0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77</v>
      </c>
      <c r="AM22" s="35"/>
    </row>
    <row r="23" customFormat="false" ht="12.75" hidden="false" customHeight="false" outlineLevel="0" collapsed="false">
      <c r="A23" s="30" t="s">
        <v>147</v>
      </c>
      <c r="B23" s="31" t="n">
        <v>40584</v>
      </c>
      <c r="C23" s="10" t="n">
        <v>110</v>
      </c>
      <c r="D23" s="10" t="n">
        <v>110</v>
      </c>
      <c r="E23" s="10" t="n">
        <v>110</v>
      </c>
      <c r="F23" s="10" t="n">
        <v>110</v>
      </c>
      <c r="G23" s="10" t="n">
        <v>115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3" t="n">
        <f aca="false">SUM(C23:P23)</f>
        <v>555</v>
      </c>
      <c r="R23" s="58" t="n">
        <v>0</v>
      </c>
      <c r="S23" s="58" t="n">
        <v>24</v>
      </c>
      <c r="T23" s="58" t="n">
        <v>16</v>
      </c>
      <c r="U23" s="58" t="n">
        <v>6</v>
      </c>
      <c r="V23" s="58" t="n">
        <v>19</v>
      </c>
      <c r="W23" s="58" t="n">
        <v>0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37" t="s">
        <v>178</v>
      </c>
      <c r="AM23" s="35"/>
    </row>
    <row r="24" customFormat="false" ht="12.75" hidden="false" customHeight="false" outlineLevel="0" collapsed="false">
      <c r="A24" s="30" t="s">
        <v>147</v>
      </c>
      <c r="B24" s="31" t="n">
        <v>40591</v>
      </c>
      <c r="C24" s="10" t="n">
        <v>5</v>
      </c>
      <c r="D24" s="10" t="n">
        <v>1</v>
      </c>
      <c r="E24" s="10" t="n">
        <v>0</v>
      </c>
      <c r="F24" s="10" t="n">
        <v>5</v>
      </c>
      <c r="G24" s="10" t="n">
        <v>3</v>
      </c>
      <c r="H24" s="10" t="n">
        <v>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3" t="n">
        <f aca="false">SUM(C24:P24)</f>
        <v>15</v>
      </c>
      <c r="R24" s="58" t="n">
        <v>79</v>
      </c>
      <c r="S24" s="58" t="n">
        <v>168</v>
      </c>
      <c r="T24" s="58" t="n">
        <v>106</v>
      </c>
      <c r="U24" s="58" t="n">
        <v>13</v>
      </c>
      <c r="V24" s="58" t="n">
        <v>152</v>
      </c>
      <c r="W24" s="58" t="n">
        <v>0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37"/>
      <c r="AM24" s="35"/>
    </row>
    <row r="25" customFormat="false" ht="12.75" hidden="false" customHeight="false" outlineLevel="0" collapsed="false">
      <c r="A25" s="30" t="s">
        <v>147</v>
      </c>
      <c r="B25" s="31" t="n">
        <v>40233</v>
      </c>
      <c r="C25" s="10" t="n">
        <v>0</v>
      </c>
      <c r="D25" s="10" t="n">
        <v>2</v>
      </c>
      <c r="E25" s="10" t="n">
        <v>0</v>
      </c>
      <c r="F25" s="10" t="n">
        <v>1</v>
      </c>
      <c r="G25" s="10" t="n">
        <v>4</v>
      </c>
      <c r="H25" s="10" t="n">
        <v>0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3" t="n">
        <f aca="false">SUM(C25:P25)</f>
        <v>7</v>
      </c>
      <c r="R25" s="58" t="n">
        <v>71</v>
      </c>
      <c r="S25" s="58" t="n">
        <v>157</v>
      </c>
      <c r="T25" s="58" t="n">
        <v>120</v>
      </c>
      <c r="U25" s="58" t="n">
        <v>15</v>
      </c>
      <c r="V25" s="58" t="n">
        <v>164</v>
      </c>
      <c r="W25" s="58" t="n">
        <v>15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37"/>
      <c r="AM25" s="35"/>
    </row>
    <row r="26" customFormat="false" ht="12.75" hidden="false" customHeight="false" outlineLevel="0" collapsed="false">
      <c r="B26" s="3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3"/>
      <c r="Q26" s="53"/>
      <c r="R26" s="33"/>
      <c r="W26" s="41"/>
      <c r="X26" s="10"/>
      <c r="Y26" s="10"/>
      <c r="Z26" s="10"/>
      <c r="AA26" s="10"/>
      <c r="AB26" s="10"/>
      <c r="AC26" s="10"/>
      <c r="AD26" s="10"/>
      <c r="AE26" s="42"/>
      <c r="AM26" s="35"/>
    </row>
    <row r="27" customFormat="false" ht="12.75" hidden="false" customHeight="false" outlineLevel="0" collapsed="false">
      <c r="A27" s="4" t="s">
        <v>101</v>
      </c>
      <c r="B27" s="31" t="n">
        <v>40568</v>
      </c>
      <c r="C27" s="10" t="n">
        <v>190</v>
      </c>
      <c r="D27" s="10" t="n">
        <v>95</v>
      </c>
      <c r="E27" s="10" t="s">
        <v>11</v>
      </c>
      <c r="F27" s="10" t="n">
        <v>184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3" t="n">
        <f aca="false">SUM(C27:P27)</f>
        <v>469</v>
      </c>
      <c r="R27" s="41" t="n">
        <v>264.7</v>
      </c>
      <c r="S27" s="41" t="n">
        <v>369.7</v>
      </c>
      <c r="T27" s="41" t="n">
        <v>0</v>
      </c>
      <c r="U27" s="41" t="n">
        <v>319.5</v>
      </c>
      <c r="V27" s="41" t="n">
        <v>664.5</v>
      </c>
      <c r="W27" s="41" t="n">
        <v>543.8</v>
      </c>
      <c r="X27" s="8" t="s">
        <v>179</v>
      </c>
      <c r="Y27" s="10"/>
      <c r="Z27" s="10"/>
      <c r="AA27" s="10"/>
      <c r="AB27" s="10"/>
      <c r="AC27" s="10"/>
      <c r="AD27" s="10"/>
      <c r="AE27" s="42"/>
      <c r="AF27" s="37" t="s">
        <v>180</v>
      </c>
      <c r="AM27" s="35"/>
    </row>
    <row r="28" s="10" customFormat="true" ht="12.75" hidden="false" customHeight="false" outlineLevel="0" collapsed="false">
      <c r="A28" s="8" t="s">
        <v>101</v>
      </c>
      <c r="B28" s="31" t="n">
        <v>40598</v>
      </c>
      <c r="C28" s="10" t="n">
        <v>23</v>
      </c>
      <c r="D28" s="10" t="n">
        <v>7</v>
      </c>
      <c r="E28" s="10" t="s">
        <v>11</v>
      </c>
      <c r="F28" s="10" t="n">
        <v>10</v>
      </c>
      <c r="G28" s="10" t="n">
        <v>1</v>
      </c>
      <c r="H28" s="10" t="n">
        <v>72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3" t="n">
        <f aca="false">SUM(C28:P28)</f>
        <v>113</v>
      </c>
      <c r="R28" s="43" t="n">
        <v>208.3</v>
      </c>
      <c r="S28" s="43" t="n">
        <v>206.9</v>
      </c>
      <c r="T28" s="43" t="s">
        <v>11</v>
      </c>
      <c r="U28" s="43" t="n">
        <v>373.1</v>
      </c>
      <c r="V28" s="43" t="n">
        <v>468.9</v>
      </c>
      <c r="W28" s="43" t="n">
        <v>420.2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2" t="s">
        <v>181</v>
      </c>
      <c r="AM28" s="42"/>
    </row>
    <row r="29" s="10" customFormat="true" ht="12.75" hidden="false" customHeight="false" outlineLevel="0" collapsed="false">
      <c r="A29" s="8"/>
      <c r="B29" s="31"/>
      <c r="P29" s="23"/>
      <c r="Q29" s="5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36"/>
      <c r="AF29" s="8"/>
      <c r="AM29" s="42"/>
    </row>
    <row r="30" s="10" customFormat="true" ht="12.75" hidden="false" customHeight="false" outlineLevel="0" collapsed="false">
      <c r="A30" s="8"/>
      <c r="B30" s="31"/>
      <c r="P30" s="23"/>
      <c r="Q30" s="5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36"/>
      <c r="AF30" s="8"/>
      <c r="AM30" s="42"/>
    </row>
    <row r="31" s="10" customFormat="true" ht="12.75" hidden="false" customHeight="false" outlineLevel="0" collapsed="false">
      <c r="A31" s="8"/>
      <c r="B31" s="31"/>
      <c r="P31" s="23"/>
      <c r="Q31" s="5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36"/>
      <c r="AF31" s="8"/>
      <c r="AM31" s="42"/>
    </row>
    <row r="32" s="10" customFormat="true" ht="12.75" hidden="false" customHeight="false" outlineLevel="0" collapsed="false">
      <c r="A32" s="8"/>
      <c r="B32" s="31"/>
      <c r="P32" s="23"/>
      <c r="Q32" s="5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36"/>
      <c r="AF32" s="8"/>
      <c r="AM32" s="42"/>
    </row>
    <row r="33" s="10" customFormat="true" ht="12.75" hidden="false" customHeight="false" outlineLevel="0" collapsed="false">
      <c r="A33" s="8"/>
      <c r="B33" s="31"/>
      <c r="Q33" s="5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36"/>
      <c r="AF33" s="8"/>
      <c r="AM33" s="42"/>
    </row>
    <row r="34" s="10" customFormat="true" ht="12.75" hidden="false" customHeight="false" outlineLevel="0" collapsed="false">
      <c r="A34" s="8"/>
      <c r="B34" s="31"/>
      <c r="Q34" s="5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36"/>
      <c r="AF34" s="8"/>
      <c r="AM34" s="42"/>
    </row>
    <row r="35" s="10" customFormat="true" ht="12.75" hidden="false" customHeight="false" outlineLevel="0" collapsed="false">
      <c r="A35" s="8"/>
      <c r="B35" s="31"/>
      <c r="Q35" s="5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36"/>
      <c r="AF35" s="8"/>
      <c r="AM35" s="42"/>
    </row>
    <row r="36" s="10" customFormat="true" ht="12.75" hidden="false" customHeight="false" outlineLevel="0" collapsed="false">
      <c r="A36" s="8"/>
      <c r="B36" s="31"/>
      <c r="Q36" s="5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36"/>
      <c r="AF36" s="8"/>
      <c r="AM36" s="42"/>
    </row>
    <row r="37" s="10" customFormat="true" ht="12.75" hidden="false" customHeight="false" outlineLevel="0" collapsed="false">
      <c r="A37" s="8"/>
      <c r="B37" s="31"/>
      <c r="Q37" s="5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36"/>
      <c r="AF37" s="8"/>
      <c r="AM37" s="42"/>
    </row>
    <row r="38" s="10" customFormat="true" ht="12.75" hidden="false" customHeight="false" outlineLevel="0" collapsed="false">
      <c r="A38" s="8"/>
      <c r="B38" s="31"/>
      <c r="Q38" s="5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36"/>
      <c r="AF38" s="8"/>
      <c r="AM38" s="42"/>
    </row>
    <row r="39" s="10" customFormat="true" ht="12.75" hidden="false" customHeight="false" outlineLevel="0" collapsed="false">
      <c r="A39" s="8"/>
      <c r="B39" s="31"/>
      <c r="Q39" s="5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36"/>
      <c r="AF39" s="8"/>
      <c r="AM39" s="42"/>
    </row>
    <row r="40" s="10" customFormat="true" ht="12.75" hidden="false" customHeight="false" outlineLevel="0" collapsed="false">
      <c r="A40" s="8"/>
      <c r="B40" s="31"/>
      <c r="Q40" s="5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36"/>
      <c r="AF40" s="8"/>
      <c r="AM40" s="42"/>
    </row>
    <row r="41" s="10" customFormat="true" ht="12.75" hidden="false" customHeight="false" outlineLevel="0" collapsed="false">
      <c r="A41" s="8"/>
      <c r="B41" s="31"/>
      <c r="Q41" s="5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36"/>
      <c r="AF41" s="8"/>
      <c r="AM41" s="42"/>
    </row>
    <row r="42" s="10" customFormat="true" ht="12.75" hidden="false" customHeight="false" outlineLevel="0" collapsed="false">
      <c r="A42" s="8"/>
      <c r="B42" s="31"/>
      <c r="Q42" s="5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36"/>
      <c r="AF42" s="8"/>
      <c r="AM42" s="42"/>
    </row>
    <row r="43" s="10" customFormat="true" ht="12.75" hidden="false" customHeight="false" outlineLevel="0" collapsed="false">
      <c r="A43" s="8"/>
      <c r="B43" s="31"/>
      <c r="D43" s="4"/>
      <c r="E43" s="4"/>
      <c r="Q43" s="5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36"/>
      <c r="AF43" s="8"/>
      <c r="AM43" s="42"/>
    </row>
    <row r="44" s="10" customFormat="true" ht="12.75" hidden="false" customHeight="false" outlineLevel="0" collapsed="false">
      <c r="A44" s="8"/>
      <c r="B44" s="31"/>
      <c r="D44" s="4"/>
      <c r="E44" s="4"/>
      <c r="Q44" s="5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36"/>
      <c r="AF44" s="8"/>
      <c r="AM44" s="42"/>
    </row>
    <row r="45" s="10" customFormat="true" ht="12.75" hidden="false" customHeight="false" outlineLevel="0" collapsed="false">
      <c r="A45" s="8"/>
      <c r="B45" s="31"/>
      <c r="D45" s="4"/>
      <c r="E45" s="4"/>
      <c r="Q45" s="5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36"/>
      <c r="AF45" s="8"/>
      <c r="AM45" s="42"/>
    </row>
    <row r="46" s="10" customFormat="true" ht="12.75" hidden="false" customHeight="false" outlineLevel="0" collapsed="false">
      <c r="A46" s="8"/>
      <c r="B46" s="31"/>
      <c r="D46" s="4"/>
      <c r="E46" s="4"/>
      <c r="Q46" s="5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36"/>
      <c r="AF46" s="8"/>
      <c r="AM46" s="42"/>
    </row>
    <row r="47" s="10" customFormat="true" ht="12.75" hidden="false" customHeight="false" outlineLevel="0" collapsed="false">
      <c r="A47" s="8"/>
      <c r="B47" s="31"/>
      <c r="D47" s="4"/>
      <c r="E47" s="4"/>
      <c r="Q47" s="5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36"/>
      <c r="AF47" s="8"/>
      <c r="AM47" s="42"/>
    </row>
    <row r="48" s="10" customFormat="true" ht="12.75" hidden="false" customHeight="false" outlineLevel="0" collapsed="false">
      <c r="A48" s="8"/>
      <c r="B48" s="31"/>
      <c r="D48" s="4"/>
      <c r="E48" s="4"/>
      <c r="Q48" s="5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36"/>
      <c r="AF48" s="8"/>
      <c r="AM48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1-02-09T19:06:12Z</cp:lastPrinted>
  <dcterms:modified xsi:type="dcterms:W3CDTF">2011-03-08T19:52:08Z</dcterms:modified>
  <cp:revision>0</cp:revision>
  <dc:subject/>
  <dc:title/>
</cp:coreProperties>
</file>